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éthode du Gain" sheetId="1" state="visible" r:id="rId2"/>
    <sheet name="Facteur Y" sheetId="2" state="visible" r:id="rId3"/>
    <sheet name="ADDITION de PUISSANCES" sheetId="3" state="visible" r:id="rId4"/>
    <sheet name="formule de fri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Methode du Gain</t>
  </si>
  <si>
    <t xml:space="preserve">gain en dB</t>
  </si>
  <si>
    <t xml:space="preserve">Puissance en dBm</t>
  </si>
  <si>
    <t xml:space="preserve">largeur fréquence en MHz</t>
  </si>
  <si>
    <t xml:space="preserve">NF en dB</t>
  </si>
  <si>
    <t xml:space="preserve">frequence en MHz</t>
  </si>
  <si>
    <t xml:space="preserve">DUT</t>
  </si>
  <si>
    <t xml:space="preserve">ZKL-2+</t>
  </si>
  <si>
    <t xml:space="preserve">SPF5189Z</t>
  </si>
  <si>
    <t xml:space="preserve">Entrer les données dans les champs verts</t>
  </si>
  <si>
    <t xml:space="preserve">le résultat est dans le champ bleu</t>
  </si>
  <si>
    <t xml:space="preserve">Mesure des Facteurs de bruit : méthode du facteur Y</t>
  </si>
  <si>
    <t xml:space="preserve">source RFD 2305, SA OWON XSA 1032 TG, Channel power BW 1MHz, RWB 1MHz, VWB 30Khz, préampli ON, Att 0db, moyennage 100, bande 1 MhzMaté</t>
  </si>
  <si>
    <t xml:space="preserve">Ces 3 lignes ont servi à calculer le NF de l'analyseur de spectre pour 3 fréquences</t>
  </si>
  <si>
    <t xml:space="preserve">ENR (dB)</t>
  </si>
  <si>
    <t xml:space="preserve">PNOUTd (en dBm) NS OFF</t>
  </si>
  <si>
    <t xml:space="preserve">PNOUTd (en dBm) NS ON</t>
  </si>
  <si>
    <t xml:space="preserve">Y (dB)</t>
  </si>
  <si>
    <t xml:space="preserve">Nftot (dB)</t>
  </si>
  <si>
    <t xml:space="preserve">Ftot (lin)</t>
  </si>
  <si>
    <t xml:space="preserve">SA SEUL à 1296 MHz</t>
  </si>
  <si>
    <t xml:space="preserve">SA SEUL à 432MHz</t>
  </si>
  <si>
    <t xml:space="preserve">SA SEUL à 144 MHz</t>
  </si>
  <si>
    <t xml:space="preserve">les lignes suivantes calculent le NF avec correction du NF de l'analyseur</t>
  </si>
  <si>
    <t xml:space="preserve">Nfsa</t>
  </si>
  <si>
    <t xml:space="preserve">Fsa</t>
  </si>
  <si>
    <t xml:space="preserve">Gdbdut</t>
  </si>
  <si>
    <t xml:space="preserve">Gdut</t>
  </si>
  <si>
    <t xml:space="preserve">Fdut</t>
  </si>
  <si>
    <t xml:space="preserve">Nfdut</t>
  </si>
  <si>
    <t xml:space="preserve">3 db en entrée</t>
  </si>
  <si>
    <t xml:space="preserve">3 dB en sortie</t>
  </si>
  <si>
    <t xml:space="preserve">ampli chinois F4IMG (145MHz) alim 9V</t>
  </si>
  <si>
    <t xml:space="preserve">1,85dB et G=30,78dB avec le HP8970A</t>
  </si>
  <si>
    <t xml:space="preserve">ampli chinois F4IMG (435MHz) alim 9V</t>
  </si>
  <si>
    <t xml:space="preserve">ampli chinois F4IMG (435MHz) alim 8V</t>
  </si>
  <si>
    <t xml:space="preserve">ampli GPD402</t>
  </si>
  <si>
    <t xml:space="preserve">NF = 6,5dB et G=27,2dB avec le HP8970A</t>
  </si>
  <si>
    <t xml:space="preserve">ZKL-2+  1296 MHz</t>
  </si>
  <si>
    <t xml:space="preserve">ZKL-2+  432 MHz</t>
  </si>
  <si>
    <t xml:space="preserve">ZKL-2+  144 MHz</t>
  </si>
  <si>
    <t xml:space="preserve">SPF5189Z 1296 MHz</t>
  </si>
  <si>
    <t xml:space="preserve">SPF5189Z 432 MHz</t>
  </si>
  <si>
    <t xml:space="preserve">SPF5189Z 144 MHz</t>
  </si>
  <si>
    <t xml:space="preserve">formule de friis (en linéaire)</t>
  </si>
  <si>
    <t xml:space="preserve">Ftot = Fdut + (Fsa-1)/Gdut</t>
  </si>
  <si>
    <t xml:space="preserve">d'où :</t>
  </si>
  <si>
    <t xml:space="preserve">Fdut = Ftot – (Fsa-1)/Gdut</t>
  </si>
  <si>
    <t xml:space="preserve">le résultat non corrigé est dans le champ bleu</t>
  </si>
  <si>
    <t xml:space="preserve">le résultat corrigé est dans le champ jaune</t>
  </si>
  <si>
    <t xml:space="preserve">ADDITION DE PUISSANCE en dBm</t>
  </si>
  <si>
    <t xml:space="preserve">dBm1 </t>
  </si>
  <si>
    <t xml:space="preserve">dBm2 </t>
  </si>
  <si>
    <t xml:space="preserve">total en dBm</t>
  </si>
  <si>
    <t xml:space="preserve">FORMULE DE FRIIS pour 2 éléments en série</t>
  </si>
  <si>
    <t xml:space="preserve">F = F1 + (F2 – 1) / G1</t>
  </si>
  <si>
    <t xml:space="preserve">Fdb = 10 LOG (F)</t>
  </si>
  <si>
    <t xml:space="preserve">F= facteur de bruit de l'ensemble soit de 1 à l'infini</t>
  </si>
  <si>
    <t xml:space="preserve">Fdb = facteur de bruit de l'ensemble en db donc de 0 à …</t>
  </si>
  <si>
    <t xml:space="preserve">F1db = facteur de bruit du 1er élément</t>
  </si>
  <si>
    <t xml:space="preserve">G1db = Gain du 1er élément</t>
  </si>
  <si>
    <t xml:space="preserve">F2db = facteur de bruit du 2ème élément</t>
  </si>
  <si>
    <t xml:space="preserve">F1db</t>
  </si>
  <si>
    <t xml:space="preserve">G1db</t>
  </si>
  <si>
    <t xml:space="preserve">F2db</t>
  </si>
  <si>
    <t xml:space="preserve">F1</t>
  </si>
  <si>
    <t xml:space="preserve">G1</t>
  </si>
  <si>
    <t xml:space="preserve">F2</t>
  </si>
  <si>
    <t xml:space="preserve">F</t>
  </si>
  <si>
    <t xml:space="preserve">Fd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.00"/>
    <numFmt numFmtId="167" formatCode="@"/>
    <numFmt numFmtId="168" formatCode="0.0"/>
    <numFmt numFmtId="169" formatCode="#,##0.00"/>
    <numFmt numFmtId="170" formatCode="#,##0.000"/>
    <numFmt numFmtId="171" formatCode="0.000"/>
    <numFmt numFmtId="172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u val="single"/>
      <sz val="10"/>
      <name val="Arial Unicode M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FF6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3333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99FF66"/>
        <bgColor rgb="FF99FFFF"/>
      </patternFill>
    </fill>
    <fill>
      <patternFill patternType="solid">
        <fgColor rgb="FF66FFFF"/>
        <bgColor rgb="FF99FFFF"/>
      </patternFill>
    </fill>
    <fill>
      <patternFill patternType="solid">
        <fgColor rgb="FFFFFF99"/>
        <bgColor rgb="FFFFFF66"/>
      </patternFill>
    </fill>
    <fill>
      <patternFill patternType="solid">
        <fgColor rgb="FF33FF99"/>
        <bgColor rgb="FF00FF66"/>
      </patternFill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66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28" activeCellId="0" sqref="D2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0.73"/>
    <col collapsed="false" customWidth="true" hidden="false" outlineLevel="0" max="3" min="3" style="0" width="27.94"/>
    <col collapsed="false" customWidth="true" hidden="false" outlineLevel="0" max="4" min="4" style="0" width="10.86"/>
    <col collapsed="false" customWidth="true" hidden="false" outlineLevel="0" max="5" min="5" style="0" width="19.98"/>
    <col collapsed="false" customWidth="true" hidden="false" outlineLevel="0" max="6" min="6" style="0" width="9.16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7.35" hidden="false" customHeight="false" outlineLevel="0" collapsed="false">
      <c r="A4" s="3" t="n">
        <v>29.85</v>
      </c>
      <c r="B4" s="3" t="n">
        <v>-82.3</v>
      </c>
      <c r="C4" s="3" t="n">
        <v>1</v>
      </c>
      <c r="D4" s="4" t="n">
        <f aca="false">174+B4-A4-10*LOG(C4*10^6)</f>
        <v>1.85000000000001</v>
      </c>
      <c r="E4" s="5" t="n">
        <v>1296</v>
      </c>
      <c r="F4" s="6" t="s">
        <v>7</v>
      </c>
    </row>
    <row r="5" customFormat="false" ht="17.35" hidden="false" customHeight="false" outlineLevel="0" collapsed="false">
      <c r="A5" s="3" t="n">
        <v>30.87</v>
      </c>
      <c r="B5" s="3" t="n">
        <v>-80.65</v>
      </c>
      <c r="C5" s="3" t="n">
        <v>1</v>
      </c>
      <c r="D5" s="4" t="n">
        <f aca="false">174+B5-A5-10*LOG(C5*10^6)</f>
        <v>2.48</v>
      </c>
      <c r="E5" s="5" t="n">
        <v>432</v>
      </c>
      <c r="F5" s="6" t="s">
        <v>7</v>
      </c>
    </row>
    <row r="6" customFormat="false" ht="17.35" hidden="false" customHeight="false" outlineLevel="0" collapsed="false">
      <c r="A6" s="3" t="n">
        <v>31</v>
      </c>
      <c r="B6" s="3" t="n">
        <v>-80.33</v>
      </c>
      <c r="C6" s="3" t="n">
        <v>1</v>
      </c>
      <c r="D6" s="4" t="n">
        <f aca="false">174+B6-A6-10*LOG(C6*10^6)</f>
        <v>2.67000000000001</v>
      </c>
      <c r="E6" s="5" t="n">
        <v>144</v>
      </c>
      <c r="F6" s="6" t="s">
        <v>7</v>
      </c>
    </row>
    <row r="7" customFormat="false" ht="17.35" hidden="false" customHeight="false" outlineLevel="0" collapsed="false">
      <c r="A7" s="3" t="n">
        <v>14.7</v>
      </c>
      <c r="B7" s="3" t="n">
        <v>-98.42</v>
      </c>
      <c r="C7" s="3" t="n">
        <v>1</v>
      </c>
      <c r="D7" s="4" t="n">
        <f aca="false">174+B7-A7-10*LOG(C7*10^6)</f>
        <v>0.880000000000003</v>
      </c>
      <c r="E7" s="5" t="n">
        <v>1296</v>
      </c>
      <c r="F7" s="6" t="s">
        <v>8</v>
      </c>
    </row>
    <row r="8" customFormat="false" ht="17.35" hidden="false" customHeight="false" outlineLevel="0" collapsed="false">
      <c r="A8" s="3" t="n">
        <v>22.7</v>
      </c>
      <c r="B8" s="3" t="n">
        <v>-92</v>
      </c>
      <c r="C8" s="3" t="n">
        <v>1</v>
      </c>
      <c r="D8" s="4" t="n">
        <f aca="false">174+B8-A8-10*LOG(C8*10^6)</f>
        <v>-0.699999999999996</v>
      </c>
      <c r="E8" s="5" t="n">
        <v>432</v>
      </c>
      <c r="F8" s="6" t="s">
        <v>8</v>
      </c>
    </row>
    <row r="9" customFormat="false" ht="17.35" hidden="false" customHeight="false" outlineLevel="0" collapsed="false">
      <c r="A9" s="3" t="n">
        <v>26.34</v>
      </c>
      <c r="B9" s="3" t="n">
        <v>-88.8</v>
      </c>
      <c r="C9" s="3" t="n">
        <v>1</v>
      </c>
      <c r="D9" s="4" t="n">
        <f aca="false">174+B9-A9-10*LOG(C9*10^6)</f>
        <v>-1.13999999999999</v>
      </c>
      <c r="E9" s="5" t="n">
        <v>144</v>
      </c>
      <c r="F9" s="6" t="s">
        <v>8</v>
      </c>
    </row>
    <row r="10" customFormat="false" ht="17.35" hidden="false" customHeight="false" outlineLevel="0" collapsed="false">
      <c r="A10" s="3"/>
      <c r="B10" s="3"/>
      <c r="C10" s="3"/>
      <c r="D10" s="4" t="e">
        <f aca="false">174+B10-A10-10*LOG(C10*10^6)</f>
        <v>#VALUE!</v>
      </c>
      <c r="E10" s="6"/>
      <c r="F10" s="6"/>
    </row>
    <row r="11" customFormat="false" ht="17.35" hidden="false" customHeight="false" outlineLevel="0" collapsed="false">
      <c r="A11" s="7"/>
      <c r="B11" s="7"/>
      <c r="C11" s="7"/>
      <c r="D11" s="4" t="e">
        <f aca="false">174+B11-A11-10*LOG(C11*10^6)</f>
        <v>#VALUE!</v>
      </c>
      <c r="E11" s="6"/>
      <c r="F11" s="6"/>
    </row>
    <row r="12" customFormat="false" ht="17.35" hidden="false" customHeight="false" outlineLevel="0" collapsed="false">
      <c r="A12" s="7"/>
      <c r="B12" s="7"/>
      <c r="C12" s="7"/>
      <c r="D12" s="4" t="e">
        <f aca="false">174+B12-A12-10*LOG(C12*10^6)</f>
        <v>#VALUE!</v>
      </c>
      <c r="E12" s="6"/>
      <c r="F12" s="6"/>
    </row>
    <row r="13" customFormat="false" ht="17.35" hidden="false" customHeight="false" outlineLevel="0" collapsed="false">
      <c r="A13" s="7"/>
      <c r="B13" s="7"/>
      <c r="C13" s="7"/>
      <c r="D13" s="4" t="e">
        <f aca="false">174+B13-A13-10*LOG(C13*10^6)</f>
        <v>#VALUE!</v>
      </c>
      <c r="E13" s="6"/>
      <c r="F13" s="6"/>
    </row>
    <row r="14" customFormat="false" ht="17.35" hidden="false" customHeight="false" outlineLevel="0" collapsed="false">
      <c r="A14" s="7"/>
      <c r="B14" s="7"/>
      <c r="C14" s="7"/>
      <c r="D14" s="4" t="e">
        <f aca="false">174+B14-A14-10*LOG(C14*10^6)</f>
        <v>#VALUE!</v>
      </c>
      <c r="E14" s="6"/>
      <c r="F14" s="6"/>
    </row>
    <row r="15" customFormat="false" ht="17.35" hidden="false" customHeight="false" outlineLevel="0" collapsed="false">
      <c r="A15" s="7"/>
      <c r="B15" s="7"/>
      <c r="C15" s="7"/>
      <c r="D15" s="4" t="e">
        <f aca="false">174+B15-A15-10*LOG(C15*10^6)</f>
        <v>#VALUE!</v>
      </c>
      <c r="E15" s="6"/>
      <c r="F15" s="6"/>
    </row>
    <row r="16" customFormat="false" ht="17.35" hidden="false" customHeight="false" outlineLevel="0" collapsed="false">
      <c r="A16" s="7"/>
      <c r="B16" s="7"/>
      <c r="C16" s="7"/>
      <c r="D16" s="4" t="e">
        <f aca="false">174+B16-A16-10*LOG(C16*10^6)</f>
        <v>#VALUE!</v>
      </c>
      <c r="E16" s="6"/>
      <c r="F16" s="6"/>
    </row>
    <row r="17" customFormat="false" ht="17.35" hidden="false" customHeight="false" outlineLevel="0" collapsed="false">
      <c r="A17" s="7"/>
      <c r="B17" s="7"/>
      <c r="C17" s="7"/>
      <c r="D17" s="4" t="e">
        <f aca="false">174+B17-A17-10*LOG(C17*10^6)</f>
        <v>#VALUE!</v>
      </c>
      <c r="E17" s="6"/>
      <c r="F17" s="6"/>
    </row>
    <row r="18" customFormat="false" ht="17.35" hidden="false" customHeight="false" outlineLevel="0" collapsed="false">
      <c r="A18" s="7"/>
      <c r="B18" s="7"/>
      <c r="C18" s="7"/>
      <c r="D18" s="4" t="e">
        <f aca="false">174+B18-A18-10*LOG(C18*10^6)</f>
        <v>#VALUE!</v>
      </c>
      <c r="E18" s="6"/>
      <c r="F18" s="6"/>
    </row>
    <row r="19" customFormat="false" ht="17.35" hidden="false" customHeight="false" outlineLevel="0" collapsed="false">
      <c r="A19" s="7"/>
      <c r="B19" s="7"/>
      <c r="C19" s="7"/>
      <c r="D19" s="4" t="e">
        <f aca="false">174+B19-A19-10*LOG(C19*10^6)</f>
        <v>#VALUE!</v>
      </c>
      <c r="E19" s="6"/>
      <c r="F19" s="6"/>
    </row>
    <row r="20" customFormat="false" ht="17.35" hidden="false" customHeight="false" outlineLevel="0" collapsed="false">
      <c r="A20" s="7"/>
      <c r="B20" s="7"/>
      <c r="C20" s="7"/>
      <c r="D20" s="4" t="e">
        <f aca="false">174+B20-A20-10*LOG(C20*10^6)</f>
        <v>#VALUE!</v>
      </c>
      <c r="E20" s="6"/>
      <c r="F20" s="6"/>
    </row>
    <row r="21" customFormat="false" ht="17.35" hidden="false" customHeight="false" outlineLevel="0" collapsed="false">
      <c r="A21" s="7"/>
      <c r="B21" s="7"/>
      <c r="C21" s="7"/>
      <c r="D21" s="4" t="e">
        <f aca="false">174+B21-A21-10*LOG(C21*10^6)</f>
        <v>#VALUE!</v>
      </c>
      <c r="E21" s="6"/>
      <c r="F21" s="6"/>
    </row>
    <row r="22" customFormat="false" ht="17.35" hidden="false" customHeight="false" outlineLevel="0" collapsed="false">
      <c r="A22" s="7"/>
      <c r="B22" s="7"/>
      <c r="C22" s="7"/>
      <c r="D22" s="4" t="e">
        <f aca="false">174+B22-A22-10*LOG(C22*10^6)</f>
        <v>#VALUE!</v>
      </c>
      <c r="E22" s="6"/>
      <c r="F22" s="6"/>
    </row>
    <row r="23" customFormat="false" ht="12.8" hidden="false" customHeight="false" outlineLevel="0" collapsed="false">
      <c r="A23" s="8"/>
      <c r="B23" s="8"/>
      <c r="C23" s="8"/>
    </row>
    <row r="25" customFormat="false" ht="15" hidden="false" customHeight="false" outlineLevel="0" collapsed="false">
      <c r="A25" s="9" t="s">
        <v>9</v>
      </c>
      <c r="B25" s="9"/>
      <c r="C25" s="9"/>
      <c r="D25" s="10"/>
    </row>
    <row r="28" customFormat="false" ht="15" hidden="false" customHeight="false" outlineLevel="0" collapsed="false">
      <c r="A28" s="9" t="s">
        <v>10</v>
      </c>
      <c r="B28" s="9"/>
      <c r="C28" s="9"/>
      <c r="D28" s="11"/>
    </row>
  </sheetData>
  <mergeCells count="3">
    <mergeCell ref="A1:F2"/>
    <mergeCell ref="A25:C25"/>
    <mergeCell ref="A28:C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5" colorId="64" zoomScale="53" zoomScaleNormal="53" zoomScalePageLayoutView="100" workbookViewId="0">
      <selection pane="topLeft" activeCell="I22" activeCellId="0" sqref="I2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92"/>
    <col collapsed="false" customWidth="true" hidden="false" outlineLevel="0" max="2" min="2" style="0" width="15.31"/>
    <col collapsed="false" customWidth="true" hidden="false" outlineLevel="0" max="3" min="3" style="0" width="19.47"/>
    <col collapsed="false" customWidth="true" hidden="false" outlineLevel="0" max="4" min="4" style="0" width="16.03"/>
    <col collapsed="false" customWidth="true" hidden="false" outlineLevel="0" max="6" min="6" style="0" width="19.38"/>
    <col collapsed="false" customWidth="true" hidden="false" outlineLevel="0" max="14" min="14" style="0" width="32.72"/>
    <col collapsed="false" customWidth="true" hidden="false" outlineLevel="0" max="15" min="15" style="0" width="39.99"/>
  </cols>
  <sheetData>
    <row r="1" customFormat="false" ht="38.1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N1" s="13"/>
    </row>
    <row r="2" customFormat="false" ht="38.1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N2" s="15"/>
    </row>
    <row r="3" customFormat="false" ht="26.05" hidden="false" customHeight="true" outlineLevel="0" collapsed="false">
      <c r="C3" s="16"/>
      <c r="D3" s="16"/>
      <c r="F3" s="17"/>
    </row>
    <row r="4" customFormat="false" ht="26.0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19"/>
      <c r="N4" s="19"/>
    </row>
    <row r="5" customFormat="false" ht="26.05" hidden="false" customHeight="true" outlineLevel="0" collapsed="false">
      <c r="A5" s="20" t="s">
        <v>14</v>
      </c>
      <c r="B5" s="21"/>
      <c r="C5" s="22" t="s">
        <v>15</v>
      </c>
      <c r="D5" s="22" t="s">
        <v>16</v>
      </c>
      <c r="E5" s="21" t="s">
        <v>17</v>
      </c>
      <c r="F5" s="21" t="s">
        <v>18</v>
      </c>
      <c r="G5" s="21" t="s">
        <v>19</v>
      </c>
      <c r="H5" s="19"/>
      <c r="I5" s="23"/>
      <c r="J5" s="19"/>
      <c r="K5" s="19"/>
      <c r="L5" s="19"/>
      <c r="M5" s="19"/>
      <c r="N5" s="19"/>
    </row>
    <row r="6" customFormat="false" ht="26.05" hidden="false" customHeight="true" outlineLevel="0" collapsed="false">
      <c r="A6" s="24" t="n">
        <v>4.9</v>
      </c>
      <c r="B6" s="0" t="n">
        <v>1296</v>
      </c>
      <c r="C6" s="25" t="n">
        <v>-103.58</v>
      </c>
      <c r="D6" s="25" t="n">
        <v>-102.9</v>
      </c>
      <c r="E6" s="0" t="n">
        <f aca="false">ABS(D6-C6)</f>
        <v>0.679999999999993</v>
      </c>
      <c r="F6" s="26" t="n">
        <f aca="false">10*LOG10(10^(A6/10)/(10^(E6/10)-1))</f>
        <v>12.6083185779828</v>
      </c>
      <c r="G6" s="8" t="n">
        <f aca="false">10^(F6/10)</f>
        <v>18.2318969638737</v>
      </c>
      <c r="H6" s="19" t="s">
        <v>20</v>
      </c>
      <c r="I6" s="23"/>
      <c r="N6" s="19"/>
    </row>
    <row r="7" customFormat="false" ht="26.05" hidden="false" customHeight="true" outlineLevel="0" collapsed="false">
      <c r="A7" s="24" t="n">
        <v>5.4</v>
      </c>
      <c r="B7" s="0" t="n">
        <v>432</v>
      </c>
      <c r="C7" s="25" t="n">
        <v>-107.03</v>
      </c>
      <c r="D7" s="25" t="n">
        <v>-105.3</v>
      </c>
      <c r="E7" s="0" t="n">
        <f aca="false">ABS(D7-C7)</f>
        <v>1.73</v>
      </c>
      <c r="F7" s="26" t="n">
        <f aca="false">10*LOG10(10^(A7/10)/(10^(E7/10)-1))</f>
        <v>8.50370576070437</v>
      </c>
      <c r="G7" s="8" t="n">
        <f aca="false">10^(F7/10)</f>
        <v>7.08550120239358</v>
      </c>
      <c r="H7" s="19" t="s">
        <v>21</v>
      </c>
      <c r="I7" s="23"/>
      <c r="N7" s="19"/>
    </row>
    <row r="8" customFormat="false" ht="26.05" hidden="false" customHeight="true" outlineLevel="0" collapsed="false">
      <c r="A8" s="27" t="n">
        <v>5.4</v>
      </c>
      <c r="B8" s="28" t="n">
        <v>144</v>
      </c>
      <c r="C8" s="29" t="n">
        <v>-107.6</v>
      </c>
      <c r="D8" s="29" t="n">
        <v>-105.62</v>
      </c>
      <c r="E8" s="28" t="n">
        <f aca="false">ABS(D8-C8)</f>
        <v>1.97999999999999</v>
      </c>
      <c r="F8" s="30" t="n">
        <f aca="false">10*LOG10(10^(A8/10)/(10^(E8/10)-1))</f>
        <v>7.78364341891861</v>
      </c>
      <c r="G8" s="31" t="n">
        <f aca="false">10^(F8/10)</f>
        <v>6.00294469034535</v>
      </c>
      <c r="H8" s="28" t="s">
        <v>22</v>
      </c>
      <c r="I8" s="32"/>
      <c r="J8" s="19"/>
      <c r="K8" s="19"/>
      <c r="L8" s="19"/>
      <c r="M8" s="19"/>
      <c r="N8" s="19"/>
    </row>
    <row r="9" customFormat="false" ht="26.05" hidden="false" customHeight="true" outlineLevel="0" collapsed="false">
      <c r="C9" s="16"/>
      <c r="D9" s="16"/>
    </row>
    <row r="10" customFormat="false" ht="26.0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6.05" hidden="false" customHeight="true" outlineLevel="0" collapsed="false">
      <c r="A11" s="20" t="s">
        <v>14</v>
      </c>
      <c r="B11" s="21"/>
      <c r="C11" s="22" t="s">
        <v>15</v>
      </c>
      <c r="D11" s="22" t="s">
        <v>16</v>
      </c>
      <c r="E11" s="21" t="s">
        <v>17</v>
      </c>
      <c r="F11" s="21" t="s">
        <v>18</v>
      </c>
      <c r="G11" s="21" t="s">
        <v>19</v>
      </c>
      <c r="H11" s="21" t="s">
        <v>24</v>
      </c>
      <c r="I11" s="21" t="s">
        <v>25</v>
      </c>
      <c r="J11" s="21" t="s">
        <v>26</v>
      </c>
      <c r="K11" s="21" t="s">
        <v>27</v>
      </c>
      <c r="L11" s="21" t="s">
        <v>28</v>
      </c>
      <c r="M11" s="21" t="s">
        <v>29</v>
      </c>
      <c r="N11" s="33" t="s">
        <v>6</v>
      </c>
    </row>
    <row r="12" customFormat="false" ht="12.8" hidden="false" customHeight="false" outlineLevel="0" collapsed="false">
      <c r="A12" s="34"/>
      <c r="N12" s="23"/>
    </row>
    <row r="13" customFormat="false" ht="17.35" hidden="false" customHeight="false" outlineLevel="0" collapsed="false">
      <c r="A13" s="24" t="n">
        <v>5.4</v>
      </c>
      <c r="C13" s="25" t="n">
        <v>-88.7</v>
      </c>
      <c r="D13" s="25" t="n">
        <v>-82.7</v>
      </c>
      <c r="E13" s="0" t="n">
        <f aca="false">ABS(D13-C13)</f>
        <v>6</v>
      </c>
      <c r="F13" s="35" t="n">
        <f aca="false">10*LOG10(10^(A13/10)/(10^(E13/10)-1))</f>
        <v>0.656275774918152</v>
      </c>
      <c r="G13" s="8" t="n">
        <f aca="false">10^(F13/10)</f>
        <v>1.16312817906642</v>
      </c>
      <c r="H13" s="0" t="n">
        <v>7.78</v>
      </c>
      <c r="I13" s="36" t="n">
        <f aca="false">10^(H13/10)</f>
        <v>5.9979107625551</v>
      </c>
      <c r="J13" s="0" t="n">
        <v>26</v>
      </c>
      <c r="K13" s="8" t="n">
        <f aca="false">10^(J13/10)</f>
        <v>398.107170553497</v>
      </c>
      <c r="L13" s="8" t="n">
        <f aca="false">G13-(I13-1)/K13</f>
        <v>1.15057399483606</v>
      </c>
      <c r="M13" s="37" t="n">
        <f aca="false">10*LOG10(L13)</f>
        <v>0.609145539178566</v>
      </c>
      <c r="N13" s="23" t="s">
        <v>8</v>
      </c>
    </row>
    <row r="14" customFormat="false" ht="17.35" hidden="false" customHeight="false" outlineLevel="0" collapsed="false">
      <c r="A14" s="24" t="n">
        <v>5.4</v>
      </c>
      <c r="C14" s="25" t="n">
        <v>-88.8</v>
      </c>
      <c r="D14" s="25" t="n">
        <v>-84.8</v>
      </c>
      <c r="E14" s="0" t="n">
        <f aca="false">ABS(D14-C14)</f>
        <v>4</v>
      </c>
      <c r="F14" s="35" t="n">
        <f aca="false">10*LOG10(10^(A14/10)/(10^(E14/10)-1))</f>
        <v>3.60480830541909</v>
      </c>
      <c r="G14" s="8" t="n">
        <f aca="false">10^(F14/10)</f>
        <v>2.29340539888518</v>
      </c>
      <c r="H14" s="0" t="n">
        <v>7.78</v>
      </c>
      <c r="I14" s="36" t="n">
        <f aca="false">10^(H14/10)</f>
        <v>5.9979107625551</v>
      </c>
      <c r="J14" s="0" t="n">
        <v>26</v>
      </c>
      <c r="K14" s="8" t="n">
        <f aca="false">10^(J14/10)</f>
        <v>398.107170553497</v>
      </c>
      <c r="L14" s="8" t="n">
        <f aca="false">G14-(I14-1)/K14</f>
        <v>2.28085121465482</v>
      </c>
      <c r="M14" s="37" t="n">
        <f aca="false">10*LOG10(L14)</f>
        <v>3.58096956139471</v>
      </c>
      <c r="N14" s="23" t="s">
        <v>30</v>
      </c>
      <c r="R14" s="8"/>
      <c r="S14" s="8"/>
      <c r="U14" s="36"/>
      <c r="W14" s="8"/>
      <c r="X14" s="8"/>
      <c r="Y14" s="8"/>
      <c r="AD14" s="8"/>
      <c r="AE14" s="8"/>
      <c r="AG14" s="36"/>
      <c r="AI14" s="8"/>
      <c r="AJ14" s="8"/>
      <c r="AK14" s="8"/>
      <c r="AP14" s="8"/>
      <c r="AQ14" s="8"/>
      <c r="AS14" s="36"/>
      <c r="AU14" s="8"/>
      <c r="AV14" s="8"/>
      <c r="AW14" s="8"/>
      <c r="BB14" s="8"/>
      <c r="BC14" s="8"/>
      <c r="BE14" s="36"/>
      <c r="BG14" s="8"/>
      <c r="BH14" s="8"/>
      <c r="BI14" s="8"/>
    </row>
    <row r="15" customFormat="false" ht="17.35" hidden="false" customHeight="false" outlineLevel="0" collapsed="false">
      <c r="A15" s="24" t="n">
        <v>5.4</v>
      </c>
      <c r="C15" s="25" t="n">
        <v>-91.7</v>
      </c>
      <c r="D15" s="25" t="n">
        <v>-85.8</v>
      </c>
      <c r="E15" s="0" t="n">
        <f aca="false">ABS(D15-C15)</f>
        <v>5.90000000000001</v>
      </c>
      <c r="F15" s="35" t="n">
        <f aca="false">10*LOG10(10^(A15/10)/(10^(E15/10)-1))</f>
        <v>0.790343209434279</v>
      </c>
      <c r="G15" s="8" t="n">
        <f aca="false">10^(F15/10)</f>
        <v>1.19959409959781</v>
      </c>
      <c r="H15" s="0" t="n">
        <v>7.78</v>
      </c>
      <c r="I15" s="36" t="n">
        <f aca="false">10^(H15/10)</f>
        <v>5.9979107625551</v>
      </c>
      <c r="J15" s="0" t="n">
        <v>26</v>
      </c>
      <c r="K15" s="8" t="n">
        <f aca="false">10^(J15/10)</f>
        <v>398.107170553497</v>
      </c>
      <c r="L15" s="8" t="n">
        <f aca="false">G15-(I15-1)/K15</f>
        <v>1.18703991536745</v>
      </c>
      <c r="M15" s="37" t="n">
        <f aca="false">10*LOG10(L15)</f>
        <v>0.744653227729305</v>
      </c>
      <c r="N15" s="23" t="s">
        <v>31</v>
      </c>
      <c r="R15" s="8"/>
      <c r="S15" s="8"/>
      <c r="U15" s="36"/>
      <c r="W15" s="8"/>
      <c r="X15" s="8"/>
      <c r="Y15" s="8"/>
      <c r="AD15" s="8"/>
      <c r="AE15" s="8"/>
      <c r="AG15" s="36"/>
      <c r="AI15" s="8"/>
      <c r="AJ15" s="8"/>
      <c r="AK15" s="8"/>
      <c r="AP15" s="8"/>
      <c r="AQ15" s="8"/>
      <c r="AS15" s="36"/>
      <c r="AU15" s="8"/>
      <c r="AV15" s="8"/>
      <c r="AW15" s="8"/>
      <c r="BB15" s="8"/>
      <c r="BC15" s="8"/>
      <c r="BE15" s="36"/>
      <c r="BG15" s="8"/>
      <c r="BH15" s="8"/>
      <c r="BI15" s="8"/>
    </row>
    <row r="16" customFormat="false" ht="17.35" hidden="false" customHeight="false" outlineLevel="0" collapsed="false">
      <c r="A16" s="24" t="n">
        <v>5.4</v>
      </c>
      <c r="C16" s="25" t="n">
        <v>-82.8</v>
      </c>
      <c r="D16" s="25" t="n">
        <v>-77.9</v>
      </c>
      <c r="E16" s="0" t="n">
        <f aca="false">ABS(D16-C16)</f>
        <v>4.89999999999999</v>
      </c>
      <c r="F16" s="35" t="n">
        <f aca="false">10*LOG10(10^(A16/10)/(10^(E16/10)-1))</f>
        <v>2.19792328413824</v>
      </c>
      <c r="G16" s="8" t="n">
        <f aca="false">10^(F16/10)</f>
        <v>1.65879351339145</v>
      </c>
      <c r="H16" s="0" t="n">
        <v>7.78</v>
      </c>
      <c r="I16" s="36" t="n">
        <f aca="false">10^(H16/10)</f>
        <v>5.9979107625551</v>
      </c>
      <c r="J16" s="0" t="n">
        <v>30.78</v>
      </c>
      <c r="K16" s="8" t="n">
        <f aca="false">10^(J16/10)</f>
        <v>1196.74053130724</v>
      </c>
      <c r="L16" s="8" t="n">
        <f aca="false">G16-(I16-1)/K16</f>
        <v>1.65461724407341</v>
      </c>
      <c r="M16" s="37" t="n">
        <f aca="false">10*LOG10(L16)</f>
        <v>2.18697546140821</v>
      </c>
      <c r="N16" s="23" t="s">
        <v>32</v>
      </c>
      <c r="O16" s="0" t="s">
        <v>33</v>
      </c>
    </row>
    <row r="17" customFormat="false" ht="17.35" hidden="false" customHeight="false" outlineLevel="0" collapsed="false">
      <c r="A17" s="24" t="n">
        <v>5.4</v>
      </c>
      <c r="C17" s="25" t="n">
        <v>-82.8</v>
      </c>
      <c r="D17" s="25" t="n">
        <v>-77.9</v>
      </c>
      <c r="E17" s="0" t="n">
        <f aca="false">ABS(D17-C17)</f>
        <v>4.89999999999999</v>
      </c>
      <c r="F17" s="35" t="n">
        <f aca="false">10*LOG10(10^(A17/10)/(10^(E17/10)-1))</f>
        <v>2.19792328413824</v>
      </c>
      <c r="G17" s="8" t="n">
        <f aca="false">10^(F17/10)</f>
        <v>1.65879351339145</v>
      </c>
      <c r="H17" s="0" t="n">
        <v>8.5</v>
      </c>
      <c r="I17" s="36" t="n">
        <f aca="false">10^(H17/10)</f>
        <v>7.07945784384138</v>
      </c>
      <c r="J17" s="0" t="n">
        <v>32</v>
      </c>
      <c r="K17" s="8" t="n">
        <f aca="false">10^(J17/10)</f>
        <v>1584.89319246111</v>
      </c>
      <c r="L17" s="8" t="n">
        <f aca="false">G17-(I17-1)/K17</f>
        <v>1.65495763481442</v>
      </c>
      <c r="M17" s="37" t="n">
        <f aca="false">10*LOG10(L17)</f>
        <v>2.18786880769251</v>
      </c>
      <c r="N17" s="23" t="s">
        <v>34</v>
      </c>
    </row>
    <row r="18" customFormat="false" ht="17.35" hidden="false" customHeight="false" outlineLevel="0" collapsed="false">
      <c r="A18" s="24" t="n">
        <v>5.4</v>
      </c>
      <c r="C18" s="25" t="n">
        <v>-84.8</v>
      </c>
      <c r="D18" s="25" t="n">
        <v>-80</v>
      </c>
      <c r="E18" s="0" t="n">
        <f aca="false">ABS(D18-C18)</f>
        <v>4.8</v>
      </c>
      <c r="F18" s="35" t="n">
        <f aca="false">10*LOG10(10^(A18/10)/(10^(E18/10)-1))</f>
        <v>2.34659010659103</v>
      </c>
      <c r="G18" s="8" t="n">
        <f aca="false">10^(F18/10)</f>
        <v>1.71656008879026</v>
      </c>
      <c r="H18" s="0" t="n">
        <v>8.5</v>
      </c>
      <c r="I18" s="36" t="n">
        <f aca="false">10^(H18/10)</f>
        <v>7.07945784384138</v>
      </c>
      <c r="J18" s="0" t="n">
        <v>32</v>
      </c>
      <c r="K18" s="8" t="n">
        <f aca="false">10^(J18/10)</f>
        <v>1584.89319246111</v>
      </c>
      <c r="L18" s="8" t="n">
        <f aca="false">G18-(I18-1)/K18</f>
        <v>1.71272421021323</v>
      </c>
      <c r="M18" s="37" t="n">
        <f aca="false">10*LOG10(L18)</f>
        <v>2.33687436739423</v>
      </c>
      <c r="N18" s="23" t="s">
        <v>35</v>
      </c>
    </row>
    <row r="19" customFormat="false" ht="17.35" hidden="false" customHeight="false" outlineLevel="0" collapsed="false">
      <c r="A19" s="24" t="n">
        <v>5.4</v>
      </c>
      <c r="C19" s="25" t="n">
        <v>-81.8</v>
      </c>
      <c r="D19" s="25" t="n">
        <v>-79.4</v>
      </c>
      <c r="E19" s="0" t="n">
        <f aca="false">ABS(D19-C19)</f>
        <v>2.39999999999999</v>
      </c>
      <c r="F19" s="35" t="n">
        <f aca="false">10*LOG10(10^(A19/10)/(10^(E19/10)-1))</f>
        <v>6.72060861279076</v>
      </c>
      <c r="G19" s="8" t="n">
        <f aca="false">10^(F19/10)</f>
        <v>4.69959963368809</v>
      </c>
      <c r="H19" s="0" t="n">
        <v>7.78</v>
      </c>
      <c r="I19" s="36" t="n">
        <f aca="false">10^(H19/10)</f>
        <v>5.9979107625551</v>
      </c>
      <c r="J19" s="0" t="n">
        <v>27.2</v>
      </c>
      <c r="K19" s="8" t="n">
        <f aca="false">10^(J19/10)</f>
        <v>524.807460249772</v>
      </c>
      <c r="L19" s="8" t="n">
        <f aca="false">G19-(I19-1)/K19</f>
        <v>4.69007631105815</v>
      </c>
      <c r="M19" s="37" t="n">
        <f aca="false">10*LOG10(L19)</f>
        <v>6.71179909069421</v>
      </c>
      <c r="N19" s="23" t="s">
        <v>36</v>
      </c>
      <c r="O19" s="0" t="s">
        <v>37</v>
      </c>
    </row>
    <row r="20" customFormat="false" ht="12.8" hidden="false" customHeight="false" outlineLevel="0" collapsed="false">
      <c r="A20" s="34"/>
      <c r="F20" s="38"/>
      <c r="G20" s="8"/>
      <c r="I20" s="36"/>
      <c r="K20" s="8"/>
      <c r="L20" s="8"/>
      <c r="M20" s="39"/>
      <c r="N20" s="23"/>
    </row>
    <row r="21" customFormat="false" ht="12.8" hidden="false" customHeight="false" outlineLevel="0" collapsed="false">
      <c r="A21" s="34"/>
      <c r="F21" s="38"/>
      <c r="G21" s="8"/>
      <c r="I21" s="36"/>
      <c r="K21" s="8"/>
      <c r="L21" s="8"/>
      <c r="M21" s="39"/>
      <c r="N21" s="23"/>
    </row>
    <row r="22" customFormat="false" ht="17.35" hidden="false" customHeight="false" outlineLevel="0" collapsed="false">
      <c r="A22" s="24" t="n">
        <v>4.9</v>
      </c>
      <c r="B22" s="0" t="n">
        <v>1296</v>
      </c>
      <c r="C22" s="25" t="n">
        <v>-80.4</v>
      </c>
      <c r="D22" s="25" t="n">
        <v>-76.7</v>
      </c>
      <c r="E22" s="0" t="n">
        <f aca="false">ABS(D22-C22)</f>
        <v>3.7</v>
      </c>
      <c r="F22" s="40" t="n">
        <f aca="false">10*LOG10(10^(A22/10)/(10^(E22/10)-1))</f>
        <v>3.61526799159681</v>
      </c>
      <c r="G22" s="8" t="n">
        <f aca="false">10^(F22/10)</f>
        <v>2.29893556609862</v>
      </c>
      <c r="H22" s="0" t="n">
        <v>12.61</v>
      </c>
      <c r="I22" s="41" t="n">
        <f aca="false">10^(H22/10)</f>
        <v>18.2389570231964</v>
      </c>
      <c r="J22" s="0" t="n">
        <v>27.2</v>
      </c>
      <c r="K22" s="8" t="n">
        <f aca="false">10^(J22/10)</f>
        <v>524.807460249772</v>
      </c>
      <c r="L22" s="8" t="n">
        <f aca="false">G22-(I22-1)/K22</f>
        <v>2.26608741067227</v>
      </c>
      <c r="M22" s="37" t="n">
        <f aca="false">10*LOG10(L22)</f>
        <v>3.55276658060677</v>
      </c>
      <c r="N22" s="23" t="s">
        <v>38</v>
      </c>
    </row>
    <row r="23" customFormat="false" ht="17.35" hidden="false" customHeight="false" outlineLevel="0" collapsed="false">
      <c r="A23" s="24" t="n">
        <v>5.4</v>
      </c>
      <c r="B23" s="0" t="n">
        <v>432</v>
      </c>
      <c r="C23" s="25" t="n">
        <v>-78.7</v>
      </c>
      <c r="D23" s="25" t="n">
        <v>-74.8</v>
      </c>
      <c r="E23" s="0" t="n">
        <f aca="false">ABS(D23-C23)</f>
        <v>3.90000000000001</v>
      </c>
      <c r="F23" s="40" t="n">
        <f aca="false">10*LOG10(10^(A23/10)/(10^(E23/10)-1))</f>
        <v>3.77223899433221</v>
      </c>
      <c r="G23" s="8" t="n">
        <f aca="false">10^(F23/10)</f>
        <v>2.38354798485064</v>
      </c>
      <c r="H23" s="0" t="n">
        <v>8.5</v>
      </c>
      <c r="I23" s="41" t="n">
        <f aca="false">10^(H23/10)</f>
        <v>7.07945784384138</v>
      </c>
      <c r="J23" s="0" t="n">
        <v>27.2</v>
      </c>
      <c r="K23" s="8" t="n">
        <f aca="false">10^(J23/10)</f>
        <v>524.807460249772</v>
      </c>
      <c r="L23" s="8" t="n">
        <f aca="false">G23-(I23-1)/K23</f>
        <v>2.37196381674268</v>
      </c>
      <c r="M23" s="37" t="n">
        <f aca="false">10*LOG10(L23)</f>
        <v>3.75108059772813</v>
      </c>
      <c r="N23" s="23" t="s">
        <v>39</v>
      </c>
    </row>
    <row r="24" customFormat="false" ht="17.35" hidden="false" customHeight="false" outlineLevel="0" collapsed="false">
      <c r="A24" s="24" t="n">
        <v>5.4</v>
      </c>
      <c r="B24" s="0" t="n">
        <v>144</v>
      </c>
      <c r="C24" s="25" t="n">
        <v>-78.5</v>
      </c>
      <c r="D24" s="25" t="n">
        <v>-74.5</v>
      </c>
      <c r="E24" s="0" t="n">
        <f aca="false">ABS(D24-C24)</f>
        <v>4</v>
      </c>
      <c r="F24" s="40" t="n">
        <f aca="false">10*LOG10(10^(A24/10)/(10^(E24/10)-1))</f>
        <v>3.60480830541909</v>
      </c>
      <c r="G24" s="8" t="n">
        <f aca="false">10^(F24/10)</f>
        <v>2.29340539888518</v>
      </c>
      <c r="H24" s="0" t="n">
        <v>7.78</v>
      </c>
      <c r="I24" s="41" t="n">
        <f aca="false">10^(H24/10)</f>
        <v>5.9979107625551</v>
      </c>
      <c r="J24" s="0" t="n">
        <v>27.2</v>
      </c>
      <c r="K24" s="8" t="n">
        <f aca="false">10^(J24/10)</f>
        <v>524.807460249772</v>
      </c>
      <c r="L24" s="8" t="n">
        <f aca="false">G24-(I24-1)/K24</f>
        <v>2.28388207625524</v>
      </c>
      <c r="M24" s="37" t="n">
        <f aca="false">10*LOG10(L24)</f>
        <v>3.58673676214017</v>
      </c>
      <c r="N24" s="23" t="s">
        <v>40</v>
      </c>
    </row>
    <row r="25" customFormat="false" ht="17.35" hidden="false" customHeight="false" outlineLevel="0" collapsed="false">
      <c r="A25" s="24" t="n">
        <v>4.9</v>
      </c>
      <c r="B25" s="0" t="n">
        <v>1296</v>
      </c>
      <c r="C25" s="25" t="n">
        <v>-96.7</v>
      </c>
      <c r="D25" s="25" t="n">
        <v>-92.2</v>
      </c>
      <c r="E25" s="0" t="n">
        <f aca="false">ABS(D25-C25)</f>
        <v>4.5</v>
      </c>
      <c r="F25" s="40" t="n">
        <f aca="false">10*LOG10(10^(A25/10)/(10^(E25/10)-1))</f>
        <v>2.30314653884742</v>
      </c>
      <c r="G25" s="8" t="n">
        <f aca="false">10^(F25/10)</f>
        <v>1.69947450527634</v>
      </c>
      <c r="H25" s="0" t="n">
        <v>12.61</v>
      </c>
      <c r="I25" s="41" t="n">
        <f aca="false">10^(H25/10)</f>
        <v>18.2389570231964</v>
      </c>
      <c r="J25" s="0" t="n">
        <v>14.7</v>
      </c>
      <c r="K25" s="8" t="n">
        <f aca="false">10^(J25/10)</f>
        <v>29.5120922666639</v>
      </c>
      <c r="L25" s="8" t="n">
        <f aca="false">G25-(I25-1)/K25</f>
        <v>1.11534252075184</v>
      </c>
      <c r="M25" s="37" t="n">
        <f aca="false">10*LOG10(L25)</f>
        <v>0.474082593383273</v>
      </c>
      <c r="N25" s="23" t="s">
        <v>41</v>
      </c>
    </row>
    <row r="26" customFormat="false" ht="17.35" hidden="false" customHeight="false" outlineLevel="0" collapsed="false">
      <c r="A26" s="24" t="n">
        <v>5.4</v>
      </c>
      <c r="B26" s="0" t="n">
        <v>432</v>
      </c>
      <c r="C26" s="25" t="n">
        <v>-90.3</v>
      </c>
      <c r="D26" s="25" t="n">
        <v>-84.5</v>
      </c>
      <c r="E26" s="0" t="n">
        <f aca="false">ABS(D26-C26)</f>
        <v>5.8</v>
      </c>
      <c r="F26" s="40" t="n">
        <f aca="false">10*LOG10(10^(A26/10)/(10^(E26/10)-1))</f>
        <v>0.925483044771064</v>
      </c>
      <c r="G26" s="8" t="n">
        <f aca="false">10^(F26/10)</f>
        <v>1.23750882440902</v>
      </c>
      <c r="H26" s="0" t="n">
        <v>8.5</v>
      </c>
      <c r="I26" s="41" t="n">
        <f aca="false">10^(H26/10)</f>
        <v>7.07945784384138</v>
      </c>
      <c r="J26" s="0" t="n">
        <v>22.7</v>
      </c>
      <c r="K26" s="8" t="n">
        <f aca="false">10^(J26/10)</f>
        <v>186.208713666287</v>
      </c>
      <c r="L26" s="8" t="n">
        <f aca="false">G26-(I26-1)/K26</f>
        <v>1.20486020274067</v>
      </c>
      <c r="M26" s="37" t="n">
        <f aca="false">10*LOG10(L26)</f>
        <v>0.809366596076644</v>
      </c>
      <c r="N26" s="23" t="s">
        <v>42</v>
      </c>
    </row>
    <row r="27" customFormat="false" ht="17.35" hidden="false" customHeight="false" outlineLevel="0" collapsed="false">
      <c r="A27" s="24" t="n">
        <v>5.4</v>
      </c>
      <c r="B27" s="0" t="n">
        <v>144</v>
      </c>
      <c r="C27" s="25" t="n">
        <v>-78.5</v>
      </c>
      <c r="D27" s="25" t="n">
        <v>-72.5</v>
      </c>
      <c r="E27" s="0" t="n">
        <f aca="false">ABS(D27-C27)</f>
        <v>6</v>
      </c>
      <c r="F27" s="40" t="n">
        <f aca="false">10*LOG10(10^(A27/10)/(10^(E27/10)-1))</f>
        <v>0.656275774918152</v>
      </c>
      <c r="G27" s="8" t="n">
        <f aca="false">10^(F27/10)</f>
        <v>1.16312817906642</v>
      </c>
      <c r="H27" s="0" t="n">
        <v>7.78</v>
      </c>
      <c r="I27" s="41" t="n">
        <f aca="false">10^(H27/10)</f>
        <v>5.9979107625551</v>
      </c>
      <c r="J27" s="0" t="n">
        <v>26.34</v>
      </c>
      <c r="K27" s="8" t="n">
        <f aca="false">10^(J27/10)</f>
        <v>430.526610491711</v>
      </c>
      <c r="L27" s="8" t="n">
        <f aca="false">G27-(I27-1)/K27</f>
        <v>1.15151934783332</v>
      </c>
      <c r="M27" s="37" t="n">
        <f aca="false">10*LOG10(L27)</f>
        <v>0.612712393794144</v>
      </c>
      <c r="N27" s="23" t="s">
        <v>43</v>
      </c>
    </row>
    <row r="28" customFormat="false" ht="17.35" hidden="false" customHeight="false" outlineLevel="0" collapsed="false">
      <c r="A28" s="34"/>
      <c r="F28" s="42"/>
      <c r="G28" s="8"/>
      <c r="I28" s="41"/>
      <c r="K28" s="8"/>
      <c r="L28" s="8"/>
      <c r="M28" s="43"/>
      <c r="N28" s="23"/>
    </row>
    <row r="29" customFormat="false" ht="12.8" hidden="false" customHeight="false" outlineLevel="0" collapsed="false">
      <c r="A29" s="44"/>
      <c r="B29" s="28"/>
      <c r="C29" s="28"/>
      <c r="D29" s="28"/>
      <c r="E29" s="28"/>
      <c r="F29" s="45"/>
      <c r="G29" s="31"/>
      <c r="H29" s="28"/>
      <c r="I29" s="46"/>
      <c r="J29" s="28"/>
      <c r="K29" s="31"/>
      <c r="L29" s="31"/>
      <c r="M29" s="47"/>
      <c r="N29" s="32"/>
    </row>
    <row r="30" customFormat="false" ht="12.8" hidden="false" customHeight="false" outlineLevel="0" collapsed="false">
      <c r="F30" s="38"/>
      <c r="G30" s="8"/>
      <c r="I30" s="41"/>
      <c r="K30" s="8"/>
      <c r="L30" s="8"/>
      <c r="M30" s="39"/>
    </row>
    <row r="31" customFormat="false" ht="12.8" hidden="false" customHeight="false" outlineLevel="0" collapsed="false">
      <c r="F31" s="38"/>
      <c r="G31" s="8"/>
      <c r="I31" s="36"/>
      <c r="K31" s="8"/>
      <c r="L31" s="8"/>
      <c r="M31" s="39"/>
    </row>
    <row r="32" customFormat="false" ht="12.8" hidden="false" customHeight="false" outlineLevel="0" collapsed="false">
      <c r="C32" s="48" t="s">
        <v>44</v>
      </c>
      <c r="D32" s="48"/>
      <c r="E32" s="49" t="s">
        <v>45</v>
      </c>
      <c r="F32" s="49"/>
    </row>
    <row r="33" customFormat="false" ht="12.8" hidden="false" customHeight="false" outlineLevel="0" collapsed="false">
      <c r="C33" s="50" t="s">
        <v>46</v>
      </c>
      <c r="D33" s="50"/>
      <c r="E33" s="51" t="s">
        <v>47</v>
      </c>
      <c r="F33" s="51"/>
    </row>
    <row r="35" customFormat="false" ht="15" hidden="false" customHeight="false" outlineLevel="0" collapsed="false">
      <c r="A35" s="9" t="s">
        <v>9</v>
      </c>
      <c r="B35" s="9"/>
      <c r="C35" s="9"/>
      <c r="D35" s="10"/>
    </row>
    <row r="37" customFormat="false" ht="15" hidden="false" customHeight="false" outlineLevel="0" collapsed="false">
      <c r="A37" s="9" t="s">
        <v>48</v>
      </c>
      <c r="B37" s="9"/>
      <c r="C37" s="9"/>
      <c r="D37" s="11"/>
    </row>
    <row r="39" customFormat="false" ht="15" hidden="false" customHeight="false" outlineLevel="0" collapsed="false">
      <c r="A39" s="9" t="s">
        <v>49</v>
      </c>
      <c r="B39" s="9"/>
      <c r="C39" s="9"/>
      <c r="D39" s="52"/>
    </row>
    <row r="43" customFormat="false" ht="12.8" hidden="false" customHeight="false" outlineLevel="0" collapsed="false">
      <c r="D43" s="53"/>
    </row>
  </sheetData>
  <mergeCells count="11">
    <mergeCell ref="A1:L1"/>
    <mergeCell ref="A2:L2"/>
    <mergeCell ref="A4:I4"/>
    <mergeCell ref="A10:N10"/>
    <mergeCell ref="C32:D32"/>
    <mergeCell ref="E32:F32"/>
    <mergeCell ref="C33:D33"/>
    <mergeCell ref="E33:F33"/>
    <mergeCell ref="A35:C35"/>
    <mergeCell ref="A37:C37"/>
    <mergeCell ref="A39:C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G4" activeCellId="0" sqref="G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4.4"/>
  </cols>
  <sheetData>
    <row r="1" customFormat="false" ht="12.8" hidden="false" customHeight="false" outlineLevel="0" collapsed="false">
      <c r="A1" s="54" t="s">
        <v>50</v>
      </c>
      <c r="B1" s="54"/>
      <c r="C1" s="54"/>
    </row>
    <row r="3" customFormat="false" ht="12.8" hidden="false" customHeight="false" outlineLevel="0" collapsed="false">
      <c r="A3" s="55" t="s">
        <v>51</v>
      </c>
      <c r="B3" s="55" t="s">
        <v>52</v>
      </c>
      <c r="C3" s="56" t="s">
        <v>53</v>
      </c>
    </row>
    <row r="4" customFormat="false" ht="17.35" hidden="false" customHeight="false" outlineLevel="0" collapsed="false">
      <c r="A4" s="57" t="n">
        <v>-136</v>
      </c>
      <c r="B4" s="57" t="n">
        <v>-142</v>
      </c>
      <c r="C4" s="4" t="n">
        <f aca="false">10*LOG(10^(A4/10)+10^(B4/10))</f>
        <v>-135.026772062913</v>
      </c>
    </row>
    <row r="5" customFormat="false" ht="17.35" hidden="false" customHeight="false" outlineLevel="0" collapsed="false">
      <c r="A5" s="57" t="n">
        <v>10</v>
      </c>
      <c r="B5" s="57" t="n">
        <v>10</v>
      </c>
      <c r="C5" s="4" t="n">
        <f aca="false">10*LOG(10^(A5/10)+10^(B5/10))</f>
        <v>13.0102999566398</v>
      </c>
    </row>
    <row r="6" customFormat="false" ht="17.35" hidden="false" customHeight="false" outlineLevel="0" collapsed="false">
      <c r="A6" s="57" t="n">
        <v>10</v>
      </c>
      <c r="B6" s="57" t="n">
        <v>1</v>
      </c>
      <c r="C6" s="4" t="n">
        <f aca="false">10*LOG(10^(A6/10)+10^(B6/10))</f>
        <v>10.5149694202523</v>
      </c>
    </row>
    <row r="7" customFormat="false" ht="17.35" hidden="false" customHeight="false" outlineLevel="0" collapsed="false">
      <c r="A7" s="57" t="n">
        <v>1</v>
      </c>
      <c r="B7" s="57" t="n">
        <v>1</v>
      </c>
      <c r="C7" s="4" t="n">
        <f aca="false">10*LOG(10^(A7/10)+10^(B7/10))</f>
        <v>4.01029995663981</v>
      </c>
    </row>
    <row r="8" customFormat="false" ht="17.35" hidden="false" customHeight="false" outlineLevel="0" collapsed="false">
      <c r="A8" s="57" t="n">
        <v>0</v>
      </c>
      <c r="B8" s="57" t="n">
        <v>0</v>
      </c>
      <c r="C8" s="4" t="n">
        <f aca="false">10*LOG(10^(A8/10)+10^(B8/10))</f>
        <v>3.01029995663981</v>
      </c>
    </row>
    <row r="9" customFormat="false" ht="17.35" hidden="false" customHeight="false" outlineLevel="0" collapsed="false">
      <c r="A9" s="57" t="n">
        <v>-142</v>
      </c>
      <c r="B9" s="57" t="n">
        <v>-136</v>
      </c>
      <c r="C9" s="4" t="n">
        <f aca="false">10*LOG(10^(A9/10)+10^(B9/10))</f>
        <v>-135.026772062913</v>
      </c>
    </row>
    <row r="10" customFormat="false" ht="17.35" hidden="false" customHeight="false" outlineLevel="0" collapsed="false">
      <c r="A10" s="57"/>
      <c r="B10" s="57"/>
      <c r="C10" s="4" t="n">
        <f aca="false">10*LOG(10^(A10/10)+10^(B10/10))</f>
        <v>3.01029995663981</v>
      </c>
    </row>
    <row r="11" customFormat="false" ht="17.35" hidden="false" customHeight="false" outlineLevel="0" collapsed="false">
      <c r="A11" s="57"/>
      <c r="B11" s="57"/>
      <c r="C11" s="4" t="n">
        <f aca="false">10*LOG(10^(A11/10)+10^(B11/10))</f>
        <v>3.01029995663981</v>
      </c>
    </row>
    <row r="12" customFormat="false" ht="17.35" hidden="false" customHeight="false" outlineLevel="0" collapsed="false">
      <c r="A12" s="57"/>
      <c r="B12" s="57"/>
      <c r="C12" s="4" t="n">
        <f aca="false">10*LOG(10^(A12/10)+10^(B12/10))</f>
        <v>3.01029995663981</v>
      </c>
    </row>
    <row r="13" customFormat="false" ht="17.35" hidden="false" customHeight="false" outlineLevel="0" collapsed="false">
      <c r="A13" s="57"/>
      <c r="B13" s="57"/>
      <c r="C13" s="4" t="n">
        <f aca="false">10*LOG(10^(A13/10)+10^(B13/10))</f>
        <v>3.01029995663981</v>
      </c>
    </row>
    <row r="14" customFormat="false" ht="17.35" hidden="false" customHeight="false" outlineLevel="0" collapsed="false">
      <c r="A14" s="57"/>
      <c r="B14" s="57"/>
      <c r="C14" s="4" t="n">
        <f aca="false">10*LOG(10^(A14/10)+10^(B14/10))</f>
        <v>3.01029995663981</v>
      </c>
    </row>
    <row r="15" customFormat="false" ht="17.35" hidden="false" customHeight="false" outlineLevel="0" collapsed="false">
      <c r="A15" s="57"/>
      <c r="B15" s="57"/>
      <c r="C15" s="4" t="n">
        <f aca="false">10*LOG(10^(A15/10)+10^(B15/10))</f>
        <v>3.01029995663981</v>
      </c>
    </row>
    <row r="16" customFormat="false" ht="17.35" hidden="false" customHeight="false" outlineLevel="0" collapsed="false">
      <c r="A16" s="57"/>
      <c r="B16" s="57"/>
      <c r="C16" s="4" t="n">
        <f aca="false">10*LOG(10^(A16/10)+10^(B16/10))</f>
        <v>3.01029995663981</v>
      </c>
    </row>
    <row r="17" customFormat="false" ht="17.35" hidden="false" customHeight="false" outlineLevel="0" collapsed="false">
      <c r="A17" s="57"/>
      <c r="B17" s="57"/>
      <c r="C17" s="4" t="n">
        <f aca="false">10*LOG(10^(A17/10)+10^(B17/10))</f>
        <v>3.01029995663981</v>
      </c>
    </row>
    <row r="18" customFormat="false" ht="17.35" hidden="false" customHeight="false" outlineLevel="0" collapsed="false">
      <c r="A18" s="57"/>
      <c r="B18" s="57"/>
      <c r="C18" s="4" t="n">
        <f aca="false">10*LOG(10^(A18/10)+10^(B18/10))</f>
        <v>3.01029995663981</v>
      </c>
    </row>
    <row r="21" customFormat="false" ht="12.8" hidden="false" customHeight="false" outlineLevel="0" collapsed="false">
      <c r="D21" s="58"/>
    </row>
    <row r="22" customFormat="false" ht="15" hidden="false" customHeight="false" outlineLevel="0" collapsed="false">
      <c r="A22" s="9" t="s">
        <v>9</v>
      </c>
      <c r="B22" s="9"/>
      <c r="C22" s="9"/>
      <c r="D22" s="9"/>
      <c r="E22" s="10"/>
    </row>
    <row r="23" customFormat="false" ht="12.8" hidden="false" customHeight="false" outlineLevel="0" collapsed="false">
      <c r="D23" s="58"/>
    </row>
    <row r="24" customFormat="false" ht="12.8" hidden="false" customHeight="false" outlineLevel="0" collapsed="false">
      <c r="D24" s="58"/>
    </row>
    <row r="25" customFormat="false" ht="15" hidden="false" customHeight="false" outlineLevel="0" collapsed="false">
      <c r="A25" s="9" t="s">
        <v>10</v>
      </c>
      <c r="B25" s="9"/>
      <c r="C25" s="9"/>
      <c r="D25" s="9"/>
      <c r="E25" s="11"/>
    </row>
  </sheetData>
  <mergeCells count="3">
    <mergeCell ref="A1:C1"/>
    <mergeCell ref="A22:D22"/>
    <mergeCell ref="A25:D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37" activeCellId="0" sqref="E37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5.37"/>
  </cols>
  <sheetData>
    <row r="1" customFormat="false" ht="17.35" hidden="false" customHeight="false" outlineLevel="0" collapsed="false">
      <c r="A1" s="59" t="s">
        <v>54</v>
      </c>
      <c r="B1" s="59"/>
      <c r="C1" s="59"/>
      <c r="D1" s="59"/>
      <c r="E1" s="59"/>
      <c r="F1" s="59"/>
      <c r="G1" s="59"/>
      <c r="H1" s="59"/>
    </row>
    <row r="3" customFormat="false" ht="12.8" hidden="false" customHeight="false" outlineLevel="0" collapsed="false">
      <c r="C3" s="60" t="s">
        <v>55</v>
      </c>
      <c r="D3" s="60"/>
      <c r="E3" s="60"/>
    </row>
    <row r="5" customFormat="false" ht="12.8" hidden="false" customHeight="false" outlineLevel="0" collapsed="false">
      <c r="C5" s="60" t="s">
        <v>56</v>
      </c>
      <c r="D5" s="60"/>
    </row>
    <row r="8" customFormat="false" ht="12.8" hidden="false" customHeight="false" outlineLevel="0" collapsed="false">
      <c r="A8" s="0" t="s">
        <v>57</v>
      </c>
    </row>
    <row r="9" customFormat="false" ht="12.8" hidden="false" customHeight="false" outlineLevel="0" collapsed="false">
      <c r="A9" s="0" t="s">
        <v>58</v>
      </c>
    </row>
    <row r="10" customFormat="false" ht="12.8" hidden="false" customHeight="false" outlineLevel="0" collapsed="false">
      <c r="A10" s="0" t="s">
        <v>59</v>
      </c>
    </row>
    <row r="11" customFormat="false" ht="12.8" hidden="false" customHeight="false" outlineLevel="0" collapsed="false">
      <c r="A11" s="0" t="s">
        <v>60</v>
      </c>
    </row>
    <row r="12" customFormat="false" ht="12.8" hidden="false" customHeight="false" outlineLevel="0" collapsed="false">
      <c r="A12" s="0" t="s">
        <v>61</v>
      </c>
    </row>
    <row r="14" customFormat="false" ht="12.8" hidden="false" customHeight="false" outlineLevel="0" collapsed="false">
      <c r="A14" s="61" t="s">
        <v>62</v>
      </c>
      <c r="B14" s="61" t="s">
        <v>63</v>
      </c>
      <c r="C14" s="61" t="s">
        <v>64</v>
      </c>
      <c r="D14" s="61" t="s">
        <v>65</v>
      </c>
      <c r="E14" s="61" t="s">
        <v>66</v>
      </c>
      <c r="F14" s="61" t="s">
        <v>67</v>
      </c>
      <c r="G14" s="61" t="s">
        <v>68</v>
      </c>
      <c r="H14" s="61" t="s">
        <v>69</v>
      </c>
    </row>
    <row r="15" customFormat="false" ht="17.35" hidden="false" customHeight="false" outlineLevel="0" collapsed="false">
      <c r="A15" s="57" t="n">
        <v>3</v>
      </c>
      <c r="B15" s="57" t="n">
        <v>-3</v>
      </c>
      <c r="C15" s="57" t="n">
        <v>3.4</v>
      </c>
      <c r="D15" s="62" t="n">
        <f aca="false">10^(A15/10)</f>
        <v>1.99526231496888</v>
      </c>
      <c r="E15" s="62" t="n">
        <f aca="false">10^(B15/10)</f>
        <v>0.501187233627272</v>
      </c>
      <c r="F15" s="63" t="n">
        <f aca="false">10^(C15/10)</f>
        <v>2.18776162394955</v>
      </c>
      <c r="G15" s="64" t="n">
        <f aca="false">D15+(F15-1)/E15</f>
        <v>4.36515832240166</v>
      </c>
      <c r="H15" s="65" t="n">
        <f aca="false">10*LOG10(G15)</f>
        <v>6.4</v>
      </c>
    </row>
    <row r="16" customFormat="false" ht="17.35" hidden="false" customHeight="false" outlineLevel="0" collapsed="false">
      <c r="A16" s="57" t="n">
        <v>3.4</v>
      </c>
      <c r="B16" s="57" t="n">
        <v>31.4</v>
      </c>
      <c r="C16" s="57" t="n">
        <v>3</v>
      </c>
      <c r="D16" s="62" t="n">
        <f aca="false">10^(A16/10)</f>
        <v>2.18776162394955</v>
      </c>
      <c r="E16" s="62" t="n">
        <f aca="false">10^(B16/10)</f>
        <v>1380.38426460288</v>
      </c>
      <c r="F16" s="63" t="n">
        <f aca="false">10^(C16/10)</f>
        <v>1.99526231496888</v>
      </c>
      <c r="G16" s="64" t="n">
        <f aca="false">D16+(F16-1)/E16</f>
        <v>2.18848262776022</v>
      </c>
      <c r="H16" s="66" t="n">
        <f aca="false">10*LOG10(G16)</f>
        <v>3.40143103520383</v>
      </c>
    </row>
    <row r="17" customFormat="false" ht="17.35" hidden="false" customHeight="false" outlineLevel="0" collapsed="false">
      <c r="A17" s="57" t="n">
        <v>10</v>
      </c>
      <c r="B17" s="57" t="n">
        <v>40</v>
      </c>
      <c r="C17" s="57" t="n">
        <v>6</v>
      </c>
      <c r="D17" s="62" t="n">
        <f aca="false">10^(A17/10)</f>
        <v>10</v>
      </c>
      <c r="E17" s="62" t="n">
        <f aca="false">10^(B17/10)</f>
        <v>10000</v>
      </c>
      <c r="F17" s="63" t="n">
        <f aca="false">10^(C17/10)</f>
        <v>3.98107170553497</v>
      </c>
      <c r="G17" s="64" t="n">
        <f aca="false">D17+(F17-1)/E17</f>
        <v>10.0002981071706</v>
      </c>
      <c r="H17" s="66" t="n">
        <f aca="false">10*LOG10(G17)</f>
        <v>10.0001294643695</v>
      </c>
    </row>
    <row r="18" customFormat="false" ht="17.35" hidden="false" customHeight="false" outlineLevel="0" collapsed="false">
      <c r="A18" s="57"/>
      <c r="B18" s="57"/>
      <c r="C18" s="57"/>
      <c r="D18" s="62" t="n">
        <f aca="false">10^(A18/10)</f>
        <v>1</v>
      </c>
      <c r="E18" s="62" t="n">
        <f aca="false">10^(B18/10)</f>
        <v>1</v>
      </c>
      <c r="F18" s="63" t="n">
        <f aca="false">10^(C18/10)</f>
        <v>1</v>
      </c>
      <c r="G18" s="64" t="n">
        <f aca="false">D18+(F18-1)/E18</f>
        <v>1</v>
      </c>
      <c r="H18" s="66" t="n">
        <f aca="false">10*LOG10(G18)</f>
        <v>0</v>
      </c>
    </row>
    <row r="19" customFormat="false" ht="17.35" hidden="false" customHeight="false" outlineLevel="0" collapsed="false">
      <c r="A19" s="57"/>
      <c r="B19" s="57"/>
      <c r="C19" s="57"/>
      <c r="D19" s="62" t="n">
        <f aca="false">10^(A19/10)</f>
        <v>1</v>
      </c>
      <c r="E19" s="62" t="n">
        <f aca="false">10^(B19/10)</f>
        <v>1</v>
      </c>
      <c r="F19" s="63" t="n">
        <f aca="false">10^(C19/10)</f>
        <v>1</v>
      </c>
      <c r="G19" s="64" t="n">
        <f aca="false">D19+(F19-1)/E19</f>
        <v>1</v>
      </c>
      <c r="H19" s="66" t="n">
        <f aca="false">10*LOG10(G19)</f>
        <v>0</v>
      </c>
    </row>
    <row r="20" customFormat="false" ht="17.35" hidden="false" customHeight="false" outlineLevel="0" collapsed="false">
      <c r="A20" s="57"/>
      <c r="B20" s="57"/>
      <c r="C20" s="57"/>
      <c r="D20" s="62" t="n">
        <f aca="false">10^(A20/10)</f>
        <v>1</v>
      </c>
      <c r="E20" s="62" t="n">
        <f aca="false">10^(B20/10)</f>
        <v>1</v>
      </c>
      <c r="F20" s="63" t="n">
        <f aca="false">10^(C20/10)</f>
        <v>1</v>
      </c>
      <c r="G20" s="64" t="n">
        <f aca="false">D20+(F20-1)/E20</f>
        <v>1</v>
      </c>
      <c r="H20" s="66" t="n">
        <f aca="false">10*LOG10(G20)</f>
        <v>0</v>
      </c>
    </row>
    <row r="21" customFormat="false" ht="17.35" hidden="false" customHeight="false" outlineLevel="0" collapsed="false">
      <c r="A21" s="57"/>
      <c r="B21" s="57"/>
      <c r="C21" s="57"/>
      <c r="D21" s="62" t="n">
        <f aca="false">10^(A21/10)</f>
        <v>1</v>
      </c>
      <c r="E21" s="62" t="n">
        <f aca="false">10^(B21/10)</f>
        <v>1</v>
      </c>
      <c r="F21" s="63" t="n">
        <f aca="false">10^(C21/10)</f>
        <v>1</v>
      </c>
      <c r="G21" s="64" t="n">
        <f aca="false">D21+(F21-1)/E21</f>
        <v>1</v>
      </c>
      <c r="H21" s="66" t="n">
        <f aca="false">10*LOG10(G21)</f>
        <v>0</v>
      </c>
    </row>
    <row r="22" customFormat="false" ht="17.35" hidden="false" customHeight="false" outlineLevel="0" collapsed="false">
      <c r="A22" s="57"/>
      <c r="B22" s="57"/>
      <c r="C22" s="57"/>
      <c r="D22" s="62" t="n">
        <f aca="false">10^(A22/10)</f>
        <v>1</v>
      </c>
      <c r="E22" s="62" t="n">
        <f aca="false">10^(B22/10)</f>
        <v>1</v>
      </c>
      <c r="F22" s="63" t="n">
        <f aca="false">10^(C22/10)</f>
        <v>1</v>
      </c>
      <c r="G22" s="64" t="n">
        <f aca="false">D22+(F22-1)/E22</f>
        <v>1</v>
      </c>
      <c r="H22" s="66" t="n">
        <f aca="false">10*LOG10(G22)</f>
        <v>0</v>
      </c>
    </row>
    <row r="23" customFormat="false" ht="17.35" hidden="false" customHeight="false" outlineLevel="0" collapsed="false">
      <c r="A23" s="57"/>
      <c r="B23" s="57"/>
      <c r="C23" s="57"/>
      <c r="D23" s="62" t="n">
        <f aca="false">10^(A23/10)</f>
        <v>1</v>
      </c>
      <c r="E23" s="62" t="n">
        <f aca="false">10^(B23/10)</f>
        <v>1</v>
      </c>
      <c r="F23" s="63" t="n">
        <f aca="false">10^(C23/10)</f>
        <v>1</v>
      </c>
      <c r="G23" s="64" t="n">
        <f aca="false">D23+(F23-1)/E23</f>
        <v>1</v>
      </c>
      <c r="H23" s="66" t="n">
        <f aca="false">10*LOG10(G23)</f>
        <v>0</v>
      </c>
    </row>
    <row r="24" customFormat="false" ht="17.35" hidden="false" customHeight="false" outlineLevel="0" collapsed="false">
      <c r="A24" s="57"/>
      <c r="B24" s="57"/>
      <c r="C24" s="57"/>
      <c r="D24" s="62" t="n">
        <f aca="false">10^(A24/10)</f>
        <v>1</v>
      </c>
      <c r="E24" s="62" t="n">
        <f aca="false">10^(B24/10)</f>
        <v>1</v>
      </c>
      <c r="F24" s="63" t="n">
        <f aca="false">10^(C24/10)</f>
        <v>1</v>
      </c>
      <c r="G24" s="64" t="n">
        <f aca="false">D24+(F24-1)/E24</f>
        <v>1</v>
      </c>
      <c r="H24" s="66" t="n">
        <f aca="false">10*LOG10(G24)</f>
        <v>0</v>
      </c>
    </row>
    <row r="25" customFormat="false" ht="17.35" hidden="false" customHeight="false" outlineLevel="0" collapsed="false">
      <c r="A25" s="57"/>
      <c r="B25" s="57"/>
      <c r="C25" s="57"/>
      <c r="D25" s="62" t="n">
        <f aca="false">10^(A25/10)</f>
        <v>1</v>
      </c>
      <c r="E25" s="62" t="n">
        <f aca="false">10^(B25/10)</f>
        <v>1</v>
      </c>
      <c r="F25" s="63" t="n">
        <f aca="false">10^(C25/10)</f>
        <v>1</v>
      </c>
      <c r="G25" s="64" t="n">
        <f aca="false">D25+(F25-1)/E25</f>
        <v>1</v>
      </c>
      <c r="H25" s="66" t="n">
        <f aca="false">10*LOG10(G25)</f>
        <v>0</v>
      </c>
    </row>
    <row r="26" customFormat="false" ht="17.35" hidden="false" customHeight="false" outlineLevel="0" collapsed="false">
      <c r="A26" s="57"/>
      <c r="B26" s="57"/>
      <c r="C26" s="57"/>
      <c r="D26" s="62" t="n">
        <f aca="false">10^(A26/10)</f>
        <v>1</v>
      </c>
      <c r="E26" s="62" t="n">
        <f aca="false">10^(B26/10)</f>
        <v>1</v>
      </c>
      <c r="F26" s="63" t="n">
        <f aca="false">10^(C26/10)</f>
        <v>1</v>
      </c>
      <c r="G26" s="64" t="n">
        <f aca="false">D26+(F26-1)/E26</f>
        <v>1</v>
      </c>
      <c r="H26" s="66" t="n">
        <f aca="false">10*LOG10(G26)</f>
        <v>0</v>
      </c>
    </row>
    <row r="27" customFormat="false" ht="17.35" hidden="false" customHeight="false" outlineLevel="0" collapsed="false">
      <c r="A27" s="57"/>
      <c r="B27" s="57"/>
      <c r="C27" s="57"/>
      <c r="D27" s="62" t="n">
        <f aca="false">10^(A27/10)</f>
        <v>1</v>
      </c>
      <c r="E27" s="62" t="n">
        <f aca="false">10^(B27/10)</f>
        <v>1</v>
      </c>
      <c r="F27" s="63" t="n">
        <f aca="false">10^(C27/10)</f>
        <v>1</v>
      </c>
      <c r="G27" s="64" t="n">
        <f aca="false">D27+(F27-1)/E27</f>
        <v>1</v>
      </c>
      <c r="H27" s="66" t="n">
        <f aca="false">10*LOG10(G27)</f>
        <v>0</v>
      </c>
    </row>
    <row r="28" customFormat="false" ht="17.35" hidden="false" customHeight="false" outlineLevel="0" collapsed="false">
      <c r="A28" s="57"/>
      <c r="B28" s="57"/>
      <c r="C28" s="57"/>
      <c r="D28" s="62" t="n">
        <f aca="false">10^(A28/10)</f>
        <v>1</v>
      </c>
      <c r="E28" s="62" t="n">
        <f aca="false">10^(B28/10)</f>
        <v>1</v>
      </c>
      <c r="F28" s="63" t="n">
        <f aca="false">10^(C28/10)</f>
        <v>1</v>
      </c>
      <c r="G28" s="64" t="n">
        <f aca="false">D28+(F28-1)/E28</f>
        <v>1</v>
      </c>
      <c r="H28" s="66" t="n">
        <f aca="false">10*LOG10(G28)</f>
        <v>0</v>
      </c>
    </row>
    <row r="31" customFormat="false" ht="15" hidden="false" customHeight="false" outlineLevel="0" collapsed="false">
      <c r="A31" s="9" t="s">
        <v>9</v>
      </c>
      <c r="B31" s="9"/>
      <c r="C31" s="9"/>
      <c r="D31" s="9"/>
      <c r="E31" s="9"/>
      <c r="F31" s="10"/>
    </row>
    <row r="32" customFormat="false" ht="12.8" hidden="false" customHeight="false" outlineLevel="0" collapsed="false">
      <c r="D32" s="58"/>
    </row>
    <row r="33" customFormat="false" ht="12.8" hidden="false" customHeight="false" outlineLevel="0" collapsed="false">
      <c r="D33" s="58"/>
    </row>
    <row r="34" customFormat="false" ht="15" hidden="false" customHeight="false" outlineLevel="0" collapsed="false">
      <c r="A34" s="9" t="s">
        <v>10</v>
      </c>
      <c r="B34" s="9"/>
      <c r="C34" s="9"/>
      <c r="D34" s="9"/>
      <c r="E34" s="9"/>
      <c r="F34" s="11"/>
    </row>
  </sheetData>
  <mergeCells count="5">
    <mergeCell ref="A1:H1"/>
    <mergeCell ref="C3:E3"/>
    <mergeCell ref="C5:D5"/>
    <mergeCell ref="A31:E31"/>
    <mergeCell ref="A34:E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0:00:10Z</dcterms:created>
  <dc:creator>Maryvonne MOTTIN</dc:creator>
  <dc:description/>
  <dc:language>en-US</dc:language>
  <cp:lastModifiedBy>Maryvonne MOTTIN</cp:lastModifiedBy>
  <dcterms:modified xsi:type="dcterms:W3CDTF">2023-05-27T17:34:12Z</dcterms:modified>
  <cp:revision>45</cp:revision>
  <dc:subject/>
  <dc:title/>
</cp:coreProperties>
</file>